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9.2</c:v>
                </c:pt>
                <c:pt idx="1">
                  <c:v>57</c:v>
                </c:pt>
                <c:pt idx="2">
                  <c:v>58.9</c:v>
                </c:pt>
                <c:pt idx="3">
                  <c:v>61.6</c:v>
                </c:pt>
                <c:pt idx="4">
                  <c:v>62.8</c:v>
                </c:pt>
                <c:pt idx="5">
                  <c:v>56.8</c:v>
                </c:pt>
                <c:pt idx="6">
                  <c:v>57.2</c:v>
                </c:pt>
                <c:pt idx="7">
                  <c:v>54.2</c:v>
                </c:pt>
                <c:pt idx="8">
                  <c:v>59.8</c:v>
                </c:pt>
                <c:pt idx="9">
                  <c:v>61</c:v>
                </c:pt>
                <c:pt idx="10">
                  <c:v>58.4</c:v>
                </c:pt>
                <c:pt idx="11">
                  <c:v>54.3</c:v>
                </c:pt>
                <c:pt idx="12">
                  <c:v>53.1</c:v>
                </c:pt>
                <c:pt idx="13">
                  <c:v>56.2</c:v>
                </c:pt>
                <c:pt idx="14">
                  <c:v>54.4</c:v>
                </c:pt>
                <c:pt idx="15">
                  <c:v>55.4</c:v>
                </c:pt>
                <c:pt idx="16">
                  <c:v>54.8</c:v>
                </c:pt>
                <c:pt idx="17">
                  <c:v>51.8</c:v>
                </c:pt>
                <c:pt idx="18">
                  <c:v>52.2</c:v>
                </c:pt>
                <c:pt idx="19">
                  <c:v>54.5</c:v>
                </c:pt>
                <c:pt idx="20">
                  <c:v>51.7</c:v>
                </c:pt>
                <c:pt idx="21">
                  <c:v>50.7</c:v>
                </c:pt>
                <c:pt idx="22">
                  <c:v>51.2</c:v>
                </c:pt>
                <c:pt idx="23">
                  <c:v>53.6</c:v>
                </c:pt>
                <c:pt idx="24">
                  <c:v>56</c:v>
                </c:pt>
                <c:pt idx="25">
                  <c:v>53</c:v>
                </c:pt>
                <c:pt idx="26">
                  <c:v>56</c:v>
                </c:pt>
                <c:pt idx="27">
                  <c:v>53.9</c:v>
                </c:pt>
                <c:pt idx="28">
                  <c:v>53</c:v>
                </c:pt>
                <c:pt idx="29">
                  <c:v>53.6</c:v>
                </c:pt>
                <c:pt idx="30">
                  <c:v>49</c:v>
                </c:pt>
                <c:pt idx="31">
                  <c:v>47.5</c:v>
                </c:pt>
                <c:pt idx="32">
                  <c:v>51</c:v>
                </c:pt>
                <c:pt idx="33">
                  <c:v>54.4</c:v>
                </c:pt>
                <c:pt idx="34">
                  <c:v>52.4</c:v>
                </c:pt>
                <c:pt idx="35">
                  <c:v>47.9</c:v>
                </c:pt>
                <c:pt idx="36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6652"/>
        <c:axId val="8241098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6.23</c:v>
                </c:pt>
                <c:pt idx="1">
                  <c:v>17.72</c:v>
                </c:pt>
                <c:pt idx="2">
                  <c:v>20.41</c:v>
                </c:pt>
                <c:pt idx="3">
                  <c:v>26.89</c:v>
                </c:pt>
                <c:pt idx="4">
                  <c:v>25.89</c:v>
                </c:pt>
                <c:pt idx="5">
                  <c:v>24.25</c:v>
                </c:pt>
                <c:pt idx="6">
                  <c:v>24.04</c:v>
                </c:pt>
                <c:pt idx="7">
                  <c:v>24.89</c:v>
                </c:pt>
                <c:pt idx="8">
                  <c:v>25.9</c:v>
                </c:pt>
                <c:pt idx="9">
                  <c:v>27.35</c:v>
                </c:pt>
                <c:pt idx="10">
                  <c:v>25.613</c:v>
                </c:pt>
                <c:pt idx="11">
                  <c:v>25.64</c:v>
                </c:pt>
                <c:pt idx="12">
                  <c:v>27.463</c:v>
                </c:pt>
                <c:pt idx="13">
                  <c:v>26.982</c:v>
                </c:pt>
                <c:pt idx="14">
                  <c:v>25.753</c:v>
                </c:pt>
                <c:pt idx="15">
                  <c:v>24.016</c:v>
                </c:pt>
                <c:pt idx="16">
                  <c:v>23.307</c:v>
                </c:pt>
                <c:pt idx="17">
                  <c:v>23.296</c:v>
                </c:pt>
                <c:pt idx="18">
                  <c:v>24.2</c:v>
                </c:pt>
                <c:pt idx="19">
                  <c:v>22.468</c:v>
                </c:pt>
                <c:pt idx="20">
                  <c:v>23.129</c:v>
                </c:pt>
                <c:pt idx="21">
                  <c:v>23.465</c:v>
                </c:pt>
                <c:pt idx="22">
                  <c:v>25.24</c:v>
                </c:pt>
                <c:pt idx="23">
                  <c:v>24.541</c:v>
                </c:pt>
                <c:pt idx="24">
                  <c:v>21.904</c:v>
                </c:pt>
                <c:pt idx="25">
                  <c:v>21.49</c:v>
                </c:pt>
                <c:pt idx="26">
                  <c:v>19.08</c:v>
                </c:pt>
                <c:pt idx="27">
                  <c:v>19.75</c:v>
                </c:pt>
                <c:pt idx="28">
                  <c:v>18.836</c:v>
                </c:pt>
                <c:pt idx="29">
                  <c:v>19.363</c:v>
                </c:pt>
                <c:pt idx="30">
                  <c:v>20.999</c:v>
                </c:pt>
                <c:pt idx="31">
                  <c:v>23.242</c:v>
                </c:pt>
                <c:pt idx="32">
                  <c:v>23.748</c:v>
                </c:pt>
                <c:pt idx="33">
                  <c:v>22.01</c:v>
                </c:pt>
                <c:pt idx="34">
                  <c:v>21.917</c:v>
                </c:pt>
                <c:pt idx="35">
                  <c:v>24.996</c:v>
                </c:pt>
                <c:pt idx="36">
                  <c:v>24.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57869"/>
        <c:axId val="9917515"/>
      </c:lineChart>
      <c:catAx>
        <c:axId val="60766652"/>
        <c:scaling>
          <c:orientation val="minMax"/>
          <c:max val="45078"/>
          <c:min val="439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410981"/>
        <c:crossesAt val="0"/>
        <c:auto val="1"/>
        <c:lblAlgn val="ctr"/>
        <c:lblOffset val="100"/>
        <c:noMultiLvlLbl val="0"/>
      </c:catAx>
      <c:valAx>
        <c:axId val="82410981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766652"/>
        <c:crossesAt val="1"/>
        <c:crossBetween val="midCat"/>
        <c:majorUnit val="5"/>
        <c:minorUnit val="0.5"/>
      </c:valAx>
      <c:catAx>
        <c:axId val="6065786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515"/>
        <c:auto val="1"/>
        <c:lblAlgn val="ctr"/>
        <c:lblOffset val="100"/>
        <c:noMultiLvlLbl val="0"/>
      </c:catAx>
      <c:valAx>
        <c:axId val="9917515"/>
        <c:scaling>
          <c:orientation val="minMax"/>
          <c:max val="28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657869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4624310443219"/>
          <c:y val="0.699067645308471"/>
          <c:w val="0.366875911483102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8</c:f>
              <c:strCache>
                <c:ptCount val="13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</c:strCache>
            </c:strRef>
          </c:cat>
          <c:val>
            <c:numRef>
              <c:f>'Full series'!$B$2:$B$138</c:f>
              <c:numCache>
                <c:formatCode>General</c:formatCode>
                <c:ptCount val="137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22044"/>
        <c:axId val="3063143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8</c:f>
              <c:strCache>
                <c:ptCount val="13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</c:strCache>
            </c:strRef>
          </c:cat>
          <c:val>
            <c:numRef>
              <c:f>'Full series'!$C$2:$C$138</c:f>
              <c:numCache>
                <c:formatCode>General</c:formatCode>
                <c:ptCount val="137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  <c:pt idx="132">
                  <c:v>23.748</c:v>
                </c:pt>
                <c:pt idx="133">
                  <c:v>22.01</c:v>
                </c:pt>
                <c:pt idx="134">
                  <c:v>21.92</c:v>
                </c:pt>
                <c:pt idx="135">
                  <c:v>25</c:v>
                </c:pt>
                <c:pt idx="136">
                  <c:v>24.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7659"/>
        <c:axId val="15580386"/>
      </c:lineChart>
      <c:catAx>
        <c:axId val="78822044"/>
        <c:scaling>
          <c:orientation val="minMax"/>
          <c:max val="45078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631437"/>
        <c:crossesAt val="0"/>
        <c:auto val="1"/>
        <c:lblAlgn val="ctr"/>
        <c:lblOffset val="100"/>
        <c:noMultiLvlLbl val="0"/>
      </c:catAx>
      <c:valAx>
        <c:axId val="3063143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822044"/>
        <c:crossesAt val="1"/>
        <c:crossBetween val="midCat"/>
        <c:majorUnit val="5"/>
        <c:minorUnit val="0.5"/>
      </c:valAx>
      <c:catAx>
        <c:axId val="78776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386"/>
        <c:auto val="1"/>
        <c:lblAlgn val="ctr"/>
        <c:lblOffset val="100"/>
        <c:noMultiLvlLbl val="0"/>
      </c:catAx>
      <c:valAx>
        <c:axId val="15580386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77659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9038107919599"/>
          <c:y val="0.241717913112478"/>
          <c:w val="0.339991122947182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9.2</c:v>
                </c:pt>
                <c:pt idx="1">
                  <c:v>57</c:v>
                </c:pt>
                <c:pt idx="2">
                  <c:v>58.9</c:v>
                </c:pt>
                <c:pt idx="3">
                  <c:v>61.6</c:v>
                </c:pt>
                <c:pt idx="4">
                  <c:v>62.8</c:v>
                </c:pt>
                <c:pt idx="5">
                  <c:v>56.8</c:v>
                </c:pt>
                <c:pt idx="6">
                  <c:v>57.2</c:v>
                </c:pt>
                <c:pt idx="7">
                  <c:v>54.2</c:v>
                </c:pt>
                <c:pt idx="8">
                  <c:v>59.8</c:v>
                </c:pt>
                <c:pt idx="9">
                  <c:v>61</c:v>
                </c:pt>
                <c:pt idx="10">
                  <c:v>58.4</c:v>
                </c:pt>
                <c:pt idx="11">
                  <c:v>54.3</c:v>
                </c:pt>
                <c:pt idx="12">
                  <c:v>53.1</c:v>
                </c:pt>
                <c:pt idx="13">
                  <c:v>56.2</c:v>
                </c:pt>
                <c:pt idx="14">
                  <c:v>54.4</c:v>
                </c:pt>
                <c:pt idx="15">
                  <c:v>55.4</c:v>
                </c:pt>
                <c:pt idx="16">
                  <c:v>54.8</c:v>
                </c:pt>
                <c:pt idx="17">
                  <c:v>51.8</c:v>
                </c:pt>
                <c:pt idx="18">
                  <c:v>52.2</c:v>
                </c:pt>
                <c:pt idx="19">
                  <c:v>54.5</c:v>
                </c:pt>
                <c:pt idx="20">
                  <c:v>51.7</c:v>
                </c:pt>
                <c:pt idx="21">
                  <c:v>50.7</c:v>
                </c:pt>
                <c:pt idx="22">
                  <c:v>51.2</c:v>
                </c:pt>
                <c:pt idx="23">
                  <c:v>53.6</c:v>
                </c:pt>
                <c:pt idx="24">
                  <c:v>56</c:v>
                </c:pt>
                <c:pt idx="25">
                  <c:v>53</c:v>
                </c:pt>
                <c:pt idx="26">
                  <c:v>56</c:v>
                </c:pt>
                <c:pt idx="27">
                  <c:v>53.9</c:v>
                </c:pt>
                <c:pt idx="28">
                  <c:v>53</c:v>
                </c:pt>
                <c:pt idx="29">
                  <c:v>53.6</c:v>
                </c:pt>
                <c:pt idx="30">
                  <c:v>49</c:v>
                </c:pt>
                <c:pt idx="31">
                  <c:v>47.5</c:v>
                </c:pt>
                <c:pt idx="32">
                  <c:v>51</c:v>
                </c:pt>
                <c:pt idx="33">
                  <c:v>54.4</c:v>
                </c:pt>
                <c:pt idx="34">
                  <c:v>52.4</c:v>
                </c:pt>
                <c:pt idx="35">
                  <c:v>47.9</c:v>
                </c:pt>
                <c:pt idx="36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1844"/>
        <c:axId val="2528751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.2</c:v>
                </c:pt>
                <c:pt idx="1">
                  <c:v>14.15</c:v>
                </c:pt>
                <c:pt idx="2">
                  <c:v>16.09</c:v>
                </c:pt>
                <c:pt idx="3">
                  <c:v>20.5</c:v>
                </c:pt>
                <c:pt idx="4">
                  <c:v>19.93</c:v>
                </c:pt>
                <c:pt idx="5">
                  <c:v>18.69</c:v>
                </c:pt>
                <c:pt idx="6">
                  <c:v>18.2</c:v>
                </c:pt>
                <c:pt idx="7">
                  <c:v>18.53</c:v>
                </c:pt>
                <c:pt idx="8">
                  <c:v>18.99</c:v>
                </c:pt>
                <c:pt idx="9">
                  <c:v>19.74</c:v>
                </c:pt>
                <c:pt idx="10">
                  <c:v>18.483</c:v>
                </c:pt>
                <c:pt idx="11">
                  <c:v>18.52</c:v>
                </c:pt>
                <c:pt idx="12">
                  <c:v>19.502</c:v>
                </c:pt>
                <c:pt idx="13">
                  <c:v>19.229</c:v>
                </c:pt>
                <c:pt idx="14">
                  <c:v>18.655</c:v>
                </c:pt>
                <c:pt idx="15">
                  <c:v>17.4</c:v>
                </c:pt>
                <c:pt idx="16">
                  <c:v>16.964</c:v>
                </c:pt>
                <c:pt idx="17">
                  <c:v>17.008</c:v>
                </c:pt>
                <c:pt idx="18">
                  <c:v>17.97</c:v>
                </c:pt>
                <c:pt idx="19">
                  <c:v>16.885</c:v>
                </c:pt>
                <c:pt idx="20">
                  <c:v>17.068</c:v>
                </c:pt>
                <c:pt idx="21">
                  <c:v>17.334</c:v>
                </c:pt>
                <c:pt idx="22">
                  <c:v>19.157</c:v>
                </c:pt>
                <c:pt idx="23">
                  <c:v>18.963</c:v>
                </c:pt>
                <c:pt idx="24">
                  <c:v>17.59</c:v>
                </c:pt>
                <c:pt idx="25">
                  <c:v>17.474</c:v>
                </c:pt>
                <c:pt idx="26">
                  <c:v>15.91</c:v>
                </c:pt>
                <c:pt idx="27">
                  <c:v>16.45</c:v>
                </c:pt>
                <c:pt idx="28">
                  <c:v>16.637</c:v>
                </c:pt>
                <c:pt idx="29">
                  <c:v>17.163</c:v>
                </c:pt>
                <c:pt idx="30">
                  <c:v>17.886</c:v>
                </c:pt>
                <c:pt idx="31">
                  <c:v>19.081</c:v>
                </c:pt>
                <c:pt idx="32">
                  <c:v>19.439</c:v>
                </c:pt>
                <c:pt idx="33">
                  <c:v>18.19</c:v>
                </c:pt>
                <c:pt idx="34">
                  <c:v>18.05</c:v>
                </c:pt>
                <c:pt idx="35">
                  <c:v>20.081</c:v>
                </c:pt>
                <c:pt idx="36">
                  <c:v>19.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1509"/>
        <c:axId val="91281010"/>
      </c:lineChart>
      <c:catAx>
        <c:axId val="8511844"/>
        <c:scaling>
          <c:orientation val="minMax"/>
          <c:max val="45078"/>
          <c:min val="439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28751"/>
        <c:crossesAt val="0"/>
        <c:auto val="1"/>
        <c:lblAlgn val="ctr"/>
        <c:lblOffset val="100"/>
        <c:noMultiLvlLbl val="0"/>
      </c:catAx>
      <c:valAx>
        <c:axId val="2528751"/>
        <c:scaling>
          <c:orientation val="minMax"/>
          <c:max val="77.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11844"/>
        <c:crossesAt val="1"/>
        <c:crossBetween val="midCat"/>
        <c:majorUnit val="5"/>
      </c:valAx>
      <c:catAx>
        <c:axId val="6577150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1010"/>
        <c:auto val="1"/>
        <c:lblAlgn val="ctr"/>
        <c:lblOffset val="100"/>
        <c:noMultiLvlLbl val="0"/>
      </c:catAx>
      <c:valAx>
        <c:axId val="91281010"/>
        <c:scaling>
          <c:orientation val="minMax"/>
          <c:max val="23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771509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4700995624326"/>
          <c:y val="0.698389021479714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9.2</c:v>
                </c:pt>
                <c:pt idx="1">
                  <c:v>57</c:v>
                </c:pt>
                <c:pt idx="2">
                  <c:v>58.9</c:v>
                </c:pt>
                <c:pt idx="3">
                  <c:v>61.6</c:v>
                </c:pt>
                <c:pt idx="4">
                  <c:v>62.8</c:v>
                </c:pt>
                <c:pt idx="5">
                  <c:v>56.8</c:v>
                </c:pt>
                <c:pt idx="6">
                  <c:v>57.2</c:v>
                </c:pt>
                <c:pt idx="7">
                  <c:v>54.2</c:v>
                </c:pt>
                <c:pt idx="8">
                  <c:v>59.8</c:v>
                </c:pt>
                <c:pt idx="9">
                  <c:v>61</c:v>
                </c:pt>
                <c:pt idx="10">
                  <c:v>58.4</c:v>
                </c:pt>
                <c:pt idx="11">
                  <c:v>54.3</c:v>
                </c:pt>
                <c:pt idx="12">
                  <c:v>53.1</c:v>
                </c:pt>
                <c:pt idx="13">
                  <c:v>56.2</c:v>
                </c:pt>
                <c:pt idx="14">
                  <c:v>54.4</c:v>
                </c:pt>
                <c:pt idx="15">
                  <c:v>55.4</c:v>
                </c:pt>
                <c:pt idx="16">
                  <c:v>54.8</c:v>
                </c:pt>
                <c:pt idx="17">
                  <c:v>51.8</c:v>
                </c:pt>
                <c:pt idx="18">
                  <c:v>52.2</c:v>
                </c:pt>
                <c:pt idx="19">
                  <c:v>54.5</c:v>
                </c:pt>
                <c:pt idx="20">
                  <c:v>51.7</c:v>
                </c:pt>
                <c:pt idx="21">
                  <c:v>50.7</c:v>
                </c:pt>
                <c:pt idx="22">
                  <c:v>51.2</c:v>
                </c:pt>
                <c:pt idx="23">
                  <c:v>53.6</c:v>
                </c:pt>
                <c:pt idx="24">
                  <c:v>56</c:v>
                </c:pt>
                <c:pt idx="25">
                  <c:v>53</c:v>
                </c:pt>
                <c:pt idx="26">
                  <c:v>56</c:v>
                </c:pt>
                <c:pt idx="27">
                  <c:v>53.9</c:v>
                </c:pt>
                <c:pt idx="28">
                  <c:v>53</c:v>
                </c:pt>
                <c:pt idx="29">
                  <c:v>53.6</c:v>
                </c:pt>
                <c:pt idx="30">
                  <c:v>49</c:v>
                </c:pt>
                <c:pt idx="31">
                  <c:v>47.5</c:v>
                </c:pt>
                <c:pt idx="32">
                  <c:v>51</c:v>
                </c:pt>
                <c:pt idx="33">
                  <c:v>54.4</c:v>
                </c:pt>
                <c:pt idx="34">
                  <c:v>52.4</c:v>
                </c:pt>
                <c:pt idx="35">
                  <c:v>47.9</c:v>
                </c:pt>
                <c:pt idx="36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165"/>
        <c:axId val="83162033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4.88</c:v>
                </c:pt>
                <c:pt idx="1">
                  <c:v>15.75</c:v>
                </c:pt>
                <c:pt idx="2">
                  <c:v>17.78</c:v>
                </c:pt>
                <c:pt idx="3">
                  <c:v>22.75</c:v>
                </c:pt>
                <c:pt idx="4">
                  <c:v>21.94</c:v>
                </c:pt>
                <c:pt idx="5">
                  <c:v>20.6</c:v>
                </c:pt>
                <c:pt idx="6">
                  <c:v>20.31</c:v>
                </c:pt>
                <c:pt idx="7">
                  <c:v>20.46</c:v>
                </c:pt>
                <c:pt idx="8">
                  <c:v>21.27</c:v>
                </c:pt>
                <c:pt idx="9">
                  <c:v>22.61</c:v>
                </c:pt>
                <c:pt idx="10">
                  <c:v>21.522</c:v>
                </c:pt>
                <c:pt idx="11">
                  <c:v>21.41</c:v>
                </c:pt>
                <c:pt idx="12">
                  <c:v>22.603</c:v>
                </c:pt>
                <c:pt idx="13">
                  <c:v>22.388</c:v>
                </c:pt>
                <c:pt idx="14">
                  <c:v>21.784</c:v>
                </c:pt>
                <c:pt idx="15">
                  <c:v>20.401</c:v>
                </c:pt>
                <c:pt idx="16">
                  <c:v>19.797</c:v>
                </c:pt>
                <c:pt idx="17">
                  <c:v>20.081</c:v>
                </c:pt>
                <c:pt idx="18">
                  <c:v>21.2</c:v>
                </c:pt>
                <c:pt idx="19">
                  <c:v>19.882</c:v>
                </c:pt>
                <c:pt idx="20">
                  <c:v>20.445</c:v>
                </c:pt>
                <c:pt idx="21">
                  <c:v>20.694</c:v>
                </c:pt>
                <c:pt idx="22">
                  <c:v>22.91</c:v>
                </c:pt>
                <c:pt idx="23">
                  <c:v>22.667</c:v>
                </c:pt>
                <c:pt idx="24">
                  <c:v>20.7</c:v>
                </c:pt>
                <c:pt idx="25">
                  <c:v>20.352</c:v>
                </c:pt>
                <c:pt idx="26">
                  <c:v>18.73</c:v>
                </c:pt>
                <c:pt idx="27">
                  <c:v>19.482</c:v>
                </c:pt>
                <c:pt idx="28">
                  <c:v>19.017</c:v>
                </c:pt>
                <c:pt idx="29">
                  <c:v>19.7</c:v>
                </c:pt>
                <c:pt idx="30">
                  <c:v>20.592</c:v>
                </c:pt>
                <c:pt idx="31">
                  <c:v>21.96</c:v>
                </c:pt>
                <c:pt idx="32">
                  <c:v>22.048</c:v>
                </c:pt>
                <c:pt idx="33">
                  <c:v>20.536</c:v>
                </c:pt>
                <c:pt idx="34">
                  <c:v>20.468</c:v>
                </c:pt>
                <c:pt idx="35">
                  <c:v>22.782</c:v>
                </c:pt>
                <c:pt idx="36">
                  <c:v>22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7070"/>
        <c:axId val="34009396"/>
      </c:lineChart>
      <c:catAx>
        <c:axId val="2954165"/>
        <c:scaling>
          <c:orientation val="minMax"/>
          <c:max val="45078"/>
          <c:min val="439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162033"/>
        <c:crossesAt val="0"/>
        <c:auto val="1"/>
        <c:lblAlgn val="ctr"/>
        <c:lblOffset val="100"/>
        <c:noMultiLvlLbl val="0"/>
      </c:catAx>
      <c:valAx>
        <c:axId val="83162033"/>
        <c:scaling>
          <c:orientation val="minMax"/>
          <c:max val="77.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54165"/>
        <c:crossesAt val="1"/>
        <c:crossBetween val="midCat"/>
        <c:majorUnit val="5"/>
        <c:minorUnit val="1.66666666666667"/>
      </c:valAx>
      <c:catAx>
        <c:axId val="896707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9396"/>
        <c:auto val="1"/>
        <c:lblAlgn val="ctr"/>
        <c:lblOffset val="100"/>
        <c:noMultiLvlLbl val="0"/>
      </c:catAx>
      <c:valAx>
        <c:axId val="34009396"/>
        <c:scaling>
          <c:orientation val="minMax"/>
          <c:max val="2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67070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7284507400114"/>
          <c:y val="0.680588703261734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952</v>
      </c>
      <c r="B17" s="15" t="n">
        <v>59.2</v>
      </c>
      <c r="C17" s="16" t="n">
        <v>16.23</v>
      </c>
      <c r="D17" s="17" t="n">
        <v>13.2</v>
      </c>
      <c r="E17" s="18" t="n">
        <v>14.88</v>
      </c>
    </row>
    <row r="18" customFormat="false" ht="15" hidden="false" customHeight="false" outlineLevel="0" collapsed="false">
      <c r="A18" s="14" t="n">
        <v>43983</v>
      </c>
      <c r="B18" s="19" t="n">
        <v>57</v>
      </c>
      <c r="C18" s="16" t="n">
        <v>17.72</v>
      </c>
      <c r="D18" s="17" t="n">
        <v>14.15</v>
      </c>
      <c r="E18" s="18" t="n">
        <v>15.75</v>
      </c>
    </row>
    <row r="19" customFormat="false" ht="15" hidden="false" customHeight="false" outlineLevel="0" collapsed="false">
      <c r="A19" s="14" t="n">
        <v>44013</v>
      </c>
      <c r="B19" s="19" t="n">
        <v>58.9</v>
      </c>
      <c r="C19" s="16" t="n">
        <v>20.41</v>
      </c>
      <c r="D19" s="17" t="n">
        <v>16.09</v>
      </c>
      <c r="E19" s="18" t="n">
        <v>17.78</v>
      </c>
    </row>
    <row r="20" customFormat="false" ht="15" hidden="false" customHeight="false" outlineLevel="0" collapsed="false">
      <c r="A20" s="14" t="n">
        <v>44044</v>
      </c>
      <c r="B20" s="19" t="n">
        <v>61.6</v>
      </c>
      <c r="C20" s="16" t="n">
        <v>26.89</v>
      </c>
      <c r="D20" s="17" t="n">
        <v>20.5</v>
      </c>
      <c r="E20" s="18" t="n">
        <v>22.75</v>
      </c>
    </row>
    <row r="21" customFormat="false" ht="15" hidden="false" customHeight="false" outlineLevel="0" collapsed="false">
      <c r="A21" s="14" t="n">
        <v>44075</v>
      </c>
      <c r="B21" s="19" t="n">
        <v>62.8</v>
      </c>
      <c r="C21" s="16" t="n">
        <v>25.89</v>
      </c>
      <c r="D21" s="17" t="n">
        <v>19.93</v>
      </c>
      <c r="E21" s="18" t="n">
        <v>21.94</v>
      </c>
    </row>
    <row r="22" customFormat="false" ht="15" hidden="false" customHeight="false" outlineLevel="0" collapsed="false">
      <c r="A22" s="14" t="n">
        <v>44105</v>
      </c>
      <c r="B22" s="19" t="n">
        <v>56.8</v>
      </c>
      <c r="C22" s="16" t="n">
        <v>24.25</v>
      </c>
      <c r="D22" s="17" t="n">
        <v>18.69</v>
      </c>
      <c r="E22" s="18" t="n">
        <v>20.6</v>
      </c>
    </row>
    <row r="23" customFormat="false" ht="15" hidden="false" customHeight="false" outlineLevel="0" collapsed="false">
      <c r="A23" s="14" t="n">
        <v>44136</v>
      </c>
      <c r="B23" s="19" t="n">
        <v>57.2</v>
      </c>
      <c r="C23" s="16" t="n">
        <v>24.04</v>
      </c>
      <c r="D23" s="17" t="n">
        <v>18.2</v>
      </c>
      <c r="E23" s="18" t="n">
        <v>20.31</v>
      </c>
    </row>
    <row r="24" customFormat="false" ht="15" hidden="false" customHeight="false" outlineLevel="0" collapsed="false">
      <c r="A24" s="14" t="n">
        <v>44166</v>
      </c>
      <c r="B24" s="19" t="n">
        <v>54.2</v>
      </c>
      <c r="C24" s="16" t="n">
        <v>24.89</v>
      </c>
      <c r="D24" s="17" t="n">
        <v>18.53</v>
      </c>
      <c r="E24" s="18" t="n">
        <v>20.46</v>
      </c>
    </row>
    <row r="25" customFormat="false" ht="15" hidden="false" customHeight="false" outlineLevel="0" collapsed="false">
      <c r="A25" s="14" t="n">
        <v>44197</v>
      </c>
      <c r="B25" s="19" t="n">
        <v>59.8</v>
      </c>
      <c r="C25" s="16" t="n">
        <v>25.9</v>
      </c>
      <c r="D25" s="17" t="n">
        <v>18.99</v>
      </c>
      <c r="E25" s="18" t="n">
        <v>21.27</v>
      </c>
    </row>
    <row r="26" customFormat="false" ht="15" hidden="false" customHeight="false" outlineLevel="0" collapsed="false">
      <c r="A26" s="14" t="n">
        <v>44228</v>
      </c>
      <c r="B26" s="19" t="n">
        <v>61</v>
      </c>
      <c r="C26" s="16" t="n">
        <v>27.35</v>
      </c>
      <c r="D26" s="17" t="n">
        <v>19.74</v>
      </c>
      <c r="E26" s="18" t="n">
        <v>22.61</v>
      </c>
    </row>
    <row r="27" customFormat="false" ht="15" hidden="false" customHeight="false" outlineLevel="0" collapsed="false">
      <c r="A27" s="14" t="n">
        <v>44256</v>
      </c>
      <c r="B27" s="19" t="n">
        <v>58.4</v>
      </c>
      <c r="C27" s="16" t="n">
        <v>25.613</v>
      </c>
      <c r="D27" s="17" t="n">
        <v>18.483</v>
      </c>
      <c r="E27" s="18" t="n">
        <v>21.522</v>
      </c>
    </row>
    <row r="28" customFormat="false" ht="15" hidden="false" customHeight="false" outlineLevel="0" collapsed="false">
      <c r="A28" s="14" t="n">
        <v>44287</v>
      </c>
      <c r="B28" s="19" t="n">
        <v>54.3</v>
      </c>
      <c r="C28" s="16" t="n">
        <v>25.64</v>
      </c>
      <c r="D28" s="17" t="n">
        <v>18.52</v>
      </c>
      <c r="E28" s="18" t="n">
        <v>21.41</v>
      </c>
    </row>
    <row r="29" customFormat="false" ht="15" hidden="false" customHeight="false" outlineLevel="0" collapsed="false">
      <c r="A29" s="14" t="n">
        <v>44317</v>
      </c>
      <c r="B29" s="19" t="n">
        <v>53.1</v>
      </c>
      <c r="C29" s="16" t="n">
        <v>27.463</v>
      </c>
      <c r="D29" s="17" t="n">
        <v>19.502</v>
      </c>
      <c r="E29" s="18" t="n">
        <v>22.603</v>
      </c>
    </row>
    <row r="30" customFormat="false" ht="15" hidden="false" customHeight="false" outlineLevel="0" collapsed="false">
      <c r="A30" s="14" t="n">
        <v>44348</v>
      </c>
      <c r="B30" s="19" t="n">
        <v>56.2</v>
      </c>
      <c r="C30" s="16" t="n">
        <v>26.982</v>
      </c>
      <c r="D30" s="17" t="n">
        <v>19.229</v>
      </c>
      <c r="E30" s="18" t="n">
        <v>22.388</v>
      </c>
    </row>
    <row r="31" customFormat="false" ht="15" hidden="false" customHeight="false" outlineLevel="0" collapsed="false">
      <c r="A31" s="14" t="n">
        <v>44378</v>
      </c>
      <c r="B31" s="19" t="n">
        <v>54.4</v>
      </c>
      <c r="C31" s="16" t="n">
        <v>25.753</v>
      </c>
      <c r="D31" s="17" t="n">
        <v>18.655</v>
      </c>
      <c r="E31" s="18" t="n">
        <v>21.784</v>
      </c>
    </row>
    <row r="32" customFormat="false" ht="15" hidden="false" customHeight="false" outlineLevel="0" collapsed="false">
      <c r="A32" s="14" t="n">
        <v>44409</v>
      </c>
      <c r="B32" s="19" t="n">
        <v>55.4</v>
      </c>
      <c r="C32" s="16" t="n">
        <v>24.016</v>
      </c>
      <c r="D32" s="17" t="n">
        <v>17.4</v>
      </c>
      <c r="E32" s="18" t="n">
        <v>20.401</v>
      </c>
    </row>
    <row r="33" customFormat="false" ht="15" hidden="false" customHeight="false" outlineLevel="0" collapsed="false">
      <c r="A33" s="14" t="n">
        <v>44440</v>
      </c>
      <c r="B33" s="19" t="n">
        <v>54.8</v>
      </c>
      <c r="C33" s="16" t="n">
        <v>23.307</v>
      </c>
      <c r="D33" s="17" t="n">
        <v>16.964</v>
      </c>
      <c r="E33" s="18" t="n">
        <v>19.797</v>
      </c>
    </row>
    <row r="34" customFormat="false" ht="15" hidden="false" customHeight="false" outlineLevel="0" collapsed="false">
      <c r="A34" s="14" t="n">
        <v>44470</v>
      </c>
      <c r="B34" s="19" t="n">
        <v>51.8</v>
      </c>
      <c r="C34" s="16" t="n">
        <v>23.296</v>
      </c>
      <c r="D34" s="17" t="n">
        <v>17.008</v>
      </c>
      <c r="E34" s="18" t="n">
        <v>20.081</v>
      </c>
    </row>
    <row r="35" customFormat="false" ht="15" hidden="false" customHeight="false" outlineLevel="0" collapsed="false">
      <c r="A35" s="14" t="n">
        <v>44501</v>
      </c>
      <c r="B35" s="0" t="n">
        <v>52.2</v>
      </c>
      <c r="C35" s="16" t="n">
        <v>24.2</v>
      </c>
      <c r="D35" s="17" t="n">
        <v>17.97</v>
      </c>
      <c r="E35" s="18" t="n">
        <v>21.2</v>
      </c>
    </row>
    <row r="36" customFormat="false" ht="15" hidden="false" customHeight="false" outlineLevel="0" collapsed="false">
      <c r="A36" s="14" t="n">
        <v>44531</v>
      </c>
      <c r="B36" s="0" t="n">
        <v>54.5</v>
      </c>
      <c r="C36" s="16" t="n">
        <v>22.468</v>
      </c>
      <c r="D36" s="17" t="n">
        <v>16.885</v>
      </c>
      <c r="E36" s="18" t="n">
        <v>19.882</v>
      </c>
    </row>
    <row r="37" customFormat="false" ht="15" hidden="false" customHeight="false" outlineLevel="0" collapsed="false">
      <c r="A37" s="14" t="n">
        <v>44562</v>
      </c>
      <c r="B37" s="0" t="n">
        <v>51.7</v>
      </c>
      <c r="C37" s="16" t="n">
        <v>23.129</v>
      </c>
      <c r="D37" s="17" t="n">
        <v>17.068</v>
      </c>
      <c r="E37" s="18" t="n">
        <v>20.445</v>
      </c>
    </row>
    <row r="38" customFormat="false" ht="15" hidden="false" customHeight="false" outlineLevel="0" collapsed="false">
      <c r="A38" s="14" t="n">
        <v>44593</v>
      </c>
      <c r="B38" s="0" t="n">
        <v>50.7</v>
      </c>
      <c r="C38" s="16" t="n">
        <v>23.465</v>
      </c>
      <c r="D38" s="17" t="n">
        <v>17.334</v>
      </c>
      <c r="E38" s="18" t="n">
        <v>20.694</v>
      </c>
    </row>
    <row r="39" customFormat="false" ht="15" hidden="false" customHeight="false" outlineLevel="0" collapsed="false">
      <c r="A39" s="14" t="n">
        <v>44621</v>
      </c>
      <c r="B39" s="0" t="n">
        <v>51.2</v>
      </c>
      <c r="C39" s="16" t="n">
        <v>25.24</v>
      </c>
      <c r="D39" s="17" t="n">
        <v>19.157</v>
      </c>
      <c r="E39" s="18" t="n">
        <v>22.91</v>
      </c>
    </row>
    <row r="40" customFormat="false" ht="15" hidden="false" customHeight="false" outlineLevel="0" collapsed="false">
      <c r="A40" s="14" t="n">
        <v>44652</v>
      </c>
      <c r="B40" s="0" t="n">
        <v>53.6</v>
      </c>
      <c r="C40" s="16" t="n">
        <v>24.541</v>
      </c>
      <c r="D40" s="17" t="n">
        <v>18.963</v>
      </c>
      <c r="E40" s="18" t="n">
        <v>22.667</v>
      </c>
    </row>
    <row r="41" customFormat="false" ht="15" hidden="false" customHeight="false" outlineLevel="0" collapsed="false">
      <c r="A41" s="14" t="n">
        <v>44682</v>
      </c>
      <c r="B41" s="2" t="n">
        <v>56</v>
      </c>
      <c r="C41" s="16" t="n">
        <v>21.904</v>
      </c>
      <c r="D41" s="17" t="n">
        <v>17.59</v>
      </c>
      <c r="E41" s="18" t="n">
        <v>20.7</v>
      </c>
    </row>
    <row r="42" customFormat="false" ht="15" hidden="false" customHeight="false" outlineLevel="0" collapsed="false">
      <c r="A42" s="14" t="n">
        <v>44713</v>
      </c>
      <c r="B42" s="2" t="n">
        <v>53</v>
      </c>
      <c r="C42" s="16" t="n">
        <v>21.49</v>
      </c>
      <c r="D42" s="17" t="n">
        <v>17.474</v>
      </c>
      <c r="E42" s="18" t="n">
        <v>20.352</v>
      </c>
    </row>
    <row r="43" customFormat="false" ht="15" hidden="false" customHeight="false" outlineLevel="0" collapsed="false">
      <c r="A43" s="14" t="n">
        <v>44743</v>
      </c>
      <c r="B43" s="2" t="n">
        <v>56</v>
      </c>
      <c r="C43" s="16" t="n">
        <v>19.08</v>
      </c>
      <c r="D43" s="17" t="n">
        <v>15.91</v>
      </c>
      <c r="E43" s="18" t="n">
        <v>18.73</v>
      </c>
    </row>
    <row r="44" customFormat="false" ht="15" hidden="false" customHeight="false" outlineLevel="0" collapsed="false">
      <c r="A44" s="14" t="n">
        <v>44774</v>
      </c>
      <c r="B44" s="2" t="n">
        <v>53.9</v>
      </c>
      <c r="C44" s="16" t="n">
        <v>19.75</v>
      </c>
      <c r="D44" s="17" t="n">
        <v>16.45</v>
      </c>
      <c r="E44" s="18" t="n">
        <v>19.482</v>
      </c>
    </row>
    <row r="45" customFormat="false" ht="15" hidden="false" customHeight="false" outlineLevel="0" collapsed="false">
      <c r="A45" s="14" t="n">
        <v>44805</v>
      </c>
      <c r="B45" s="2" t="n">
        <v>53</v>
      </c>
      <c r="C45" s="16" t="n">
        <v>18.836</v>
      </c>
      <c r="D45" s="17" t="n">
        <v>16.637</v>
      </c>
      <c r="E45" s="18" t="n">
        <v>19.017</v>
      </c>
    </row>
    <row r="46" customFormat="false" ht="15" hidden="false" customHeight="false" outlineLevel="0" collapsed="false">
      <c r="A46" s="14" t="n">
        <v>44835</v>
      </c>
      <c r="B46" s="2" t="n">
        <v>53.6</v>
      </c>
      <c r="C46" s="16" t="n">
        <v>19.363</v>
      </c>
      <c r="D46" s="17" t="n">
        <v>17.163</v>
      </c>
      <c r="E46" s="18" t="n">
        <v>19.7</v>
      </c>
    </row>
    <row r="47" customFormat="false" ht="15" hidden="false" customHeight="false" outlineLevel="0" collapsed="false">
      <c r="A47" s="14" t="n">
        <v>44866</v>
      </c>
      <c r="B47" s="2" t="n">
        <v>49</v>
      </c>
      <c r="C47" s="16" t="n">
        <v>20.999</v>
      </c>
      <c r="D47" s="17" t="n">
        <v>17.886</v>
      </c>
      <c r="E47" s="18" t="n">
        <v>20.592</v>
      </c>
    </row>
    <row r="48" customFormat="false" ht="15" hidden="false" customHeight="false" outlineLevel="0" collapsed="false">
      <c r="A48" s="14" t="n">
        <v>44896</v>
      </c>
      <c r="B48" s="2" t="n">
        <v>47.5</v>
      </c>
      <c r="C48" s="16" t="n">
        <v>23.242</v>
      </c>
      <c r="D48" s="17" t="n">
        <v>19.081</v>
      </c>
      <c r="E48" s="18" t="n">
        <v>21.96</v>
      </c>
    </row>
    <row r="49" customFormat="false" ht="15" hidden="false" customHeight="false" outlineLevel="0" collapsed="false">
      <c r="A49" s="14" t="n">
        <v>44927</v>
      </c>
      <c r="B49" s="2" t="n">
        <v>51</v>
      </c>
      <c r="C49" s="16" t="n">
        <v>23.748</v>
      </c>
      <c r="D49" s="17" t="n">
        <v>19.439</v>
      </c>
      <c r="E49" s="18" t="n">
        <v>22.048</v>
      </c>
    </row>
    <row r="50" customFormat="false" ht="15" hidden="false" customHeight="false" outlineLevel="0" collapsed="false">
      <c r="A50" s="14" t="n">
        <v>44958</v>
      </c>
      <c r="B50" s="2" t="n">
        <v>54.4</v>
      </c>
      <c r="C50" s="16" t="n">
        <v>22.01</v>
      </c>
      <c r="D50" s="17" t="n">
        <v>18.19</v>
      </c>
      <c r="E50" s="18" t="n">
        <v>20.536</v>
      </c>
    </row>
    <row r="51" customFormat="false" ht="15" hidden="false" customHeight="false" outlineLevel="0" collapsed="false">
      <c r="A51" s="14" t="n">
        <v>44986</v>
      </c>
      <c r="B51" s="2" t="n">
        <v>52.4</v>
      </c>
      <c r="C51" s="16" t="n">
        <v>21.917</v>
      </c>
      <c r="D51" s="17" t="n">
        <v>18.05</v>
      </c>
      <c r="E51" s="18" t="n">
        <v>20.468</v>
      </c>
    </row>
    <row r="52" customFormat="false" ht="15" hidden="false" customHeight="false" outlineLevel="0" collapsed="false">
      <c r="A52" s="14" t="n">
        <v>45017</v>
      </c>
      <c r="B52" s="2" t="n">
        <v>47.9</v>
      </c>
      <c r="C52" s="16" t="n">
        <v>24.996</v>
      </c>
      <c r="D52" s="17" t="n">
        <v>20.081</v>
      </c>
      <c r="E52" s="18" t="n">
        <v>22.782</v>
      </c>
      <c r="H52" s="2"/>
    </row>
    <row r="53" customFormat="false" ht="15" hidden="false" customHeight="false" outlineLevel="0" collapsed="false">
      <c r="A53" s="14" t="n">
        <v>45047</v>
      </c>
      <c r="B53" s="2" t="n">
        <v>52.7</v>
      </c>
      <c r="C53" s="16" t="n">
        <v>24.147</v>
      </c>
      <c r="D53" s="17" t="n">
        <v>19.343</v>
      </c>
      <c r="E53" s="18" t="n">
        <v>22.22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7" activeCellId="0" sqref="C125:C137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22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22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22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22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22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22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22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22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22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22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22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22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22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22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22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22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22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22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22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22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22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22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22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22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22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22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22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22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22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22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22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22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22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22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22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22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22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22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22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22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22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22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22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22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22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22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22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22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22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22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22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22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22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22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22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22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22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22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22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22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22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22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22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22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22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22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22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22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22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22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22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22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22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22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22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22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22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22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22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22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22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22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22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22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22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22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22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22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22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22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22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22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22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22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22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22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22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22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22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22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22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22" t="n">
        <v>44013</v>
      </c>
      <c r="B104" s="2" t="n">
        <v>58.9</v>
      </c>
      <c r="C104" s="18" t="n">
        <v>20.41</v>
      </c>
    </row>
    <row r="105" customFormat="false" ht="15" hidden="false" customHeight="false" outlineLevel="0" collapsed="false">
      <c r="A105" s="22" t="n">
        <v>44044</v>
      </c>
      <c r="B105" s="2" t="n">
        <v>61.6</v>
      </c>
      <c r="C105" s="18" t="n">
        <v>26.89</v>
      </c>
    </row>
    <row r="106" customFormat="false" ht="15" hidden="false" customHeight="false" outlineLevel="0" collapsed="false">
      <c r="A106" s="22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22" t="n">
        <v>44105</v>
      </c>
      <c r="B107" s="2" t="n">
        <v>56.8</v>
      </c>
      <c r="C107" s="18" t="n">
        <v>24.25</v>
      </c>
    </row>
    <row r="108" customFormat="false" ht="15" hidden="false" customHeight="false" outlineLevel="0" collapsed="false">
      <c r="A108" s="22" t="n">
        <v>44136</v>
      </c>
      <c r="B108" s="2" t="n">
        <v>57.2</v>
      </c>
      <c r="C108" s="18" t="n">
        <v>24.04</v>
      </c>
    </row>
    <row r="109" customFormat="false" ht="15" hidden="false" customHeight="false" outlineLevel="0" collapsed="false">
      <c r="A109" s="22" t="n">
        <v>44166</v>
      </c>
      <c r="B109" s="2" t="n">
        <v>54.2</v>
      </c>
      <c r="C109" s="18" t="n">
        <v>24.89</v>
      </c>
    </row>
    <row r="110" customFormat="false" ht="15" hidden="false" customHeight="false" outlineLevel="0" collapsed="false">
      <c r="A110" s="22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22" t="n">
        <v>44228</v>
      </c>
      <c r="B111" s="2" t="n">
        <v>61</v>
      </c>
      <c r="C111" s="18" t="n">
        <v>27.35</v>
      </c>
    </row>
    <row r="112" customFormat="false" ht="15" hidden="false" customHeight="false" outlineLevel="0" collapsed="false">
      <c r="A112" s="22" t="n">
        <v>44256</v>
      </c>
      <c r="B112" s="2" t="n">
        <v>58.4</v>
      </c>
      <c r="C112" s="18" t="n">
        <v>25.61</v>
      </c>
    </row>
    <row r="113" customFormat="false" ht="15" hidden="false" customHeight="false" outlineLevel="0" collapsed="false">
      <c r="A113" s="22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22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22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22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22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22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8" t="n">
        <v>24.54</v>
      </c>
    </row>
    <row r="126" customFormat="false" ht="15" hidden="false" customHeight="false" outlineLevel="0" collapsed="false">
      <c r="A126" s="26" t="n">
        <v>44682</v>
      </c>
      <c r="B126" s="2" t="n">
        <v>56</v>
      </c>
      <c r="C126" s="18" t="n">
        <v>21.904</v>
      </c>
    </row>
    <row r="127" customFormat="false" ht="15" hidden="false" customHeight="false" outlineLevel="0" collapsed="false">
      <c r="A127" s="26" t="n">
        <v>44713</v>
      </c>
      <c r="B127" s="2" t="n">
        <v>53</v>
      </c>
      <c r="C127" s="18" t="n">
        <v>21.49</v>
      </c>
    </row>
    <row r="128" customFormat="false" ht="15" hidden="false" customHeight="false" outlineLevel="0" collapsed="false">
      <c r="A128" s="26" t="n">
        <v>44743</v>
      </c>
      <c r="B128" s="2" t="n">
        <v>56</v>
      </c>
      <c r="C128" s="18" t="n">
        <v>19.08</v>
      </c>
    </row>
    <row r="129" customFormat="false" ht="15" hidden="false" customHeight="false" outlineLevel="0" collapsed="false">
      <c r="A129" s="26" t="n">
        <v>44774</v>
      </c>
      <c r="B129" s="2" t="n">
        <v>53.9</v>
      </c>
      <c r="C129" s="18" t="n">
        <v>19.75</v>
      </c>
    </row>
    <row r="130" customFormat="false" ht="15" hidden="false" customHeight="false" outlineLevel="0" collapsed="false">
      <c r="A130" s="26" t="n">
        <v>44805</v>
      </c>
      <c r="B130" s="2" t="n">
        <v>53</v>
      </c>
      <c r="C130" s="18" t="n">
        <v>18.84</v>
      </c>
    </row>
    <row r="131" customFormat="false" ht="15" hidden="false" customHeight="false" outlineLevel="0" collapsed="false">
      <c r="A131" s="26" t="n">
        <v>44835</v>
      </c>
      <c r="B131" s="2" t="n">
        <v>53.6</v>
      </c>
      <c r="C131" s="18" t="n">
        <v>19.363</v>
      </c>
    </row>
    <row r="132" customFormat="false" ht="15" hidden="false" customHeight="false" outlineLevel="0" collapsed="false">
      <c r="A132" s="26" t="n">
        <v>44866</v>
      </c>
      <c r="B132" s="2" t="n">
        <v>49</v>
      </c>
      <c r="C132" s="18" t="n">
        <v>21</v>
      </c>
    </row>
    <row r="133" customFormat="false" ht="15" hidden="false" customHeight="false" outlineLevel="0" collapsed="false">
      <c r="A133" s="26" t="n">
        <v>44896</v>
      </c>
      <c r="B133" s="2" t="n">
        <v>47.5</v>
      </c>
      <c r="C133" s="18" t="n">
        <v>23.242</v>
      </c>
    </row>
    <row r="134" customFormat="false" ht="15" hidden="false" customHeight="false" outlineLevel="0" collapsed="false">
      <c r="A134" s="26" t="n">
        <v>44927</v>
      </c>
      <c r="B134" s="2" t="n">
        <v>51</v>
      </c>
      <c r="C134" s="18" t="n">
        <v>23.748</v>
      </c>
    </row>
    <row r="135" customFormat="false" ht="15" hidden="false" customHeight="false" outlineLevel="0" collapsed="false">
      <c r="A135" s="26" t="n">
        <v>44958</v>
      </c>
      <c r="B135" s="2" t="n">
        <v>54.4</v>
      </c>
      <c r="C135" s="18" t="n">
        <v>22.01</v>
      </c>
    </row>
    <row r="136" customFormat="false" ht="15" hidden="false" customHeight="false" outlineLevel="0" collapsed="false">
      <c r="A136" s="22" t="n">
        <v>44986</v>
      </c>
      <c r="B136" s="2" t="n">
        <v>52.4</v>
      </c>
      <c r="C136" s="18" t="n">
        <v>21.92</v>
      </c>
    </row>
    <row r="137" customFormat="false" ht="15" hidden="false" customHeight="false" outlineLevel="0" collapsed="false">
      <c r="A137" s="22" t="n">
        <v>45017</v>
      </c>
      <c r="B137" s="2" t="n">
        <v>47.9</v>
      </c>
      <c r="C137" s="18" t="n">
        <v>25</v>
      </c>
    </row>
    <row r="138" customFormat="false" ht="15" hidden="false" customHeight="false" outlineLevel="0" collapsed="false">
      <c r="A138" s="22" t="n">
        <v>45047</v>
      </c>
      <c r="B138" s="2" t="n">
        <v>52.7</v>
      </c>
      <c r="C138" s="18" t="n">
        <v>24.147</v>
      </c>
      <c r="F1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3-06-05T18:48:44Z</dcterms:modified>
  <cp:revision>0</cp:revision>
  <dc:subject/>
  <dc:title/>
</cp:coreProperties>
</file>